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 Сумська область.м. Тростянець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С. Линник</t>
  </si>
  <si>
    <t xml:space="preserve">(підпис)    </t>
  </si>
  <si>
    <t xml:space="preserve">(ПІБ)    </t>
  </si>
  <si>
    <t xml:space="preserve"> 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Адреса електронної пошти:</t>
  </si>
  <si>
    <t xml:space="preserve">inbox@tr.su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7F33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543</v>
      </c>
      <c r="D6" s="66" t="n">
        <f aca="false">SUM(D7,D10,D13,D14,D15,D20,D23,D24,D18,D19)</f>
        <v>482431.59</v>
      </c>
      <c r="E6" s="66" t="n">
        <f aca="false">SUM(E7,E10,E13,E14,E15,E20,E23,E24,E18,E19)</f>
        <v>349</v>
      </c>
      <c r="F6" s="66" t="n">
        <f aca="false">SUM(F7,F10,F13,F14,F15,F20,F23,F24,F18,F19)</f>
        <v>370965.3</v>
      </c>
      <c r="G6" s="66" t="n">
        <f aca="false">SUM(G7,G10,G13,G14,G15,G20,G23,G24,G18,G19)</f>
        <v>61</v>
      </c>
      <c r="H6" s="66" t="n">
        <f aca="false">SUM(H7,H10,H13,H14,H15,H20,H23,H24,H18,H19)</f>
        <v>52909.2</v>
      </c>
      <c r="I6" s="66" t="n">
        <f aca="false">SUM(I7,I10,I13,I14,I15,I20,I23,I24,I18,I19)</f>
        <v>61</v>
      </c>
      <c r="J6" s="66" t="n">
        <f aca="false">SUM(J7,J10,J13,J14,J15,J20,J23,J24,J18,J19)</f>
        <v>28821.72</v>
      </c>
      <c r="K6" s="66" t="n">
        <f aca="false">SUM(K7,K10,K13,K14,K15,K20,K23,K24,K18,K19)</f>
        <v>79</v>
      </c>
      <c r="L6" s="66" t="n">
        <f aca="false">SUM(L7,L10,L13,L14,L15,L20,L23,L24,L18,L19)</f>
        <v>39292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23</v>
      </c>
      <c r="D7" s="68" t="n">
        <v>291606.99</v>
      </c>
      <c r="E7" s="68" t="n">
        <v>150</v>
      </c>
      <c r="F7" s="68" t="n">
        <v>245380.44</v>
      </c>
      <c r="G7" s="68" t="n">
        <v>10</v>
      </c>
      <c r="H7" s="68" t="n">
        <v>12070.8</v>
      </c>
      <c r="I7" s="68" t="n">
        <v>33</v>
      </c>
      <c r="J7" s="68" t="n">
        <v>23375.72</v>
      </c>
      <c r="K7" s="68" t="n">
        <v>35</v>
      </c>
      <c r="L7" s="68" t="n">
        <v>2466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2</v>
      </c>
      <c r="D8" s="68" t="n">
        <v>214964</v>
      </c>
      <c r="E8" s="68" t="n">
        <v>113</v>
      </c>
      <c r="F8" s="68" t="n">
        <v>200556.73</v>
      </c>
      <c r="G8" s="68" t="n">
        <v>7</v>
      </c>
      <c r="H8" s="68" t="n">
        <v>10406</v>
      </c>
      <c r="I8" s="68" t="n">
        <v>5</v>
      </c>
      <c r="J8" s="68" t="n">
        <v>3811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1</v>
      </c>
      <c r="D9" s="68" t="n">
        <v>76642.9900000001</v>
      </c>
      <c r="E9" s="68" t="n">
        <v>37</v>
      </c>
      <c r="F9" s="68" t="n">
        <v>44823.71</v>
      </c>
      <c r="G9" s="68" t="n">
        <v>3</v>
      </c>
      <c r="H9" s="68" t="n">
        <v>1664.8</v>
      </c>
      <c r="I9" s="68" t="n">
        <v>28</v>
      </c>
      <c r="J9" s="68" t="n">
        <v>19564.12</v>
      </c>
      <c r="K9" s="68" t="n">
        <v>35</v>
      </c>
      <c r="L9" s="68" t="n">
        <v>2466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27</v>
      </c>
      <c r="D10" s="68" t="n">
        <v>109596.4</v>
      </c>
      <c r="E10" s="68" t="n">
        <v>84</v>
      </c>
      <c r="F10" s="68" t="n">
        <v>65538.6000000001</v>
      </c>
      <c r="G10" s="68" t="n">
        <v>39</v>
      </c>
      <c r="H10" s="68" t="n">
        <v>35682</v>
      </c>
      <c r="I10" s="68"/>
      <c r="J10" s="68"/>
      <c r="K10" s="68" t="n">
        <v>4</v>
      </c>
      <c r="L10" s="68" t="n">
        <v>2819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9</v>
      </c>
      <c r="D11" s="68" t="n">
        <v>33478</v>
      </c>
      <c r="E11" s="68" t="n">
        <v>1</v>
      </c>
      <c r="F11" s="68" t="n">
        <v>3525</v>
      </c>
      <c r="G11" s="68" t="n">
        <v>18</v>
      </c>
      <c r="H11" s="68" t="n">
        <v>28800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8</v>
      </c>
      <c r="D12" s="68" t="n">
        <v>76118.4000000001</v>
      </c>
      <c r="E12" s="68" t="n">
        <v>83</v>
      </c>
      <c r="F12" s="68" t="n">
        <v>62013.6000000001</v>
      </c>
      <c r="G12" s="68" t="n">
        <v>21</v>
      </c>
      <c r="H12" s="68" t="n">
        <v>6882</v>
      </c>
      <c r="I12" s="68"/>
      <c r="J12" s="68"/>
      <c r="K12" s="68" t="n">
        <v>4</v>
      </c>
      <c r="L12" s="68" t="n">
        <v>281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9</v>
      </c>
      <c r="D13" s="68" t="n">
        <v>41583.2</v>
      </c>
      <c r="E13" s="68" t="n">
        <v>49</v>
      </c>
      <c r="F13" s="68" t="n">
        <v>35210.46</v>
      </c>
      <c r="G13" s="68" t="n">
        <v>10</v>
      </c>
      <c r="H13" s="68" t="n">
        <v>3426.8</v>
      </c>
      <c r="I13" s="68" t="n">
        <v>1</v>
      </c>
      <c r="J13" s="68" t="n">
        <v>704.8</v>
      </c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6</v>
      </c>
      <c r="D15" s="68" t="n">
        <v>29425.4</v>
      </c>
      <c r="E15" s="68" t="n">
        <v>65</v>
      </c>
      <c r="F15" s="68" t="n">
        <v>24659.6</v>
      </c>
      <c r="G15" s="68" t="n">
        <v>2</v>
      </c>
      <c r="H15" s="68" t="n">
        <v>1729.6</v>
      </c>
      <c r="I15" s="68"/>
      <c r="J15" s="68"/>
      <c r="K15" s="68" t="n">
        <v>9</v>
      </c>
      <c r="L15" s="68" t="n">
        <v>5814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405</v>
      </c>
      <c r="E16" s="68"/>
      <c r="F16" s="68"/>
      <c r="G16" s="68"/>
      <c r="H16" s="68"/>
      <c r="I16" s="68"/>
      <c r="J16" s="68"/>
      <c r="K16" s="68" t="n">
        <v>5</v>
      </c>
      <c r="L16" s="68" t="n">
        <v>440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1</v>
      </c>
      <c r="D17" s="68" t="n">
        <v>25020.4</v>
      </c>
      <c r="E17" s="68" t="n">
        <v>65</v>
      </c>
      <c r="F17" s="68" t="n">
        <v>24659.6</v>
      </c>
      <c r="G17" s="68" t="n">
        <v>2</v>
      </c>
      <c r="H17" s="68" t="n">
        <v>1729.6</v>
      </c>
      <c r="I17" s="68"/>
      <c r="J17" s="68"/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8</v>
      </c>
      <c r="D18" s="68" t="n">
        <v>10219.6</v>
      </c>
      <c r="E18" s="68" t="n">
        <v>1</v>
      </c>
      <c r="F18" s="68" t="n">
        <v>176.2</v>
      </c>
      <c r="G18" s="68"/>
      <c r="H18" s="68"/>
      <c r="I18" s="68" t="n">
        <v>27</v>
      </c>
      <c r="J18" s="68" t="n">
        <v>4741.2</v>
      </c>
      <c r="K18" s="68" t="n">
        <v>30</v>
      </c>
      <c r="L18" s="68" t="n">
        <v>528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3</v>
      </c>
      <c r="D38" s="66" t="n">
        <f aca="false">SUM(D39,D46,D47,D48)</f>
        <v>2114.4</v>
      </c>
      <c r="E38" s="66" t="n">
        <f aca="false">SUM(E39,E46,E47,E48)</f>
        <v>1</v>
      </c>
      <c r="F38" s="66" t="n">
        <f aca="false">SUM(F39,F46,F47,F48)</f>
        <v>704.8</v>
      </c>
      <c r="G38" s="66" t="n">
        <f aca="false">SUM(G39,G46,G47,G48)</f>
        <v>1</v>
      </c>
      <c r="H38" s="66" t="n">
        <f aca="false">SUM(H39,H46,H47,H48)</f>
        <v>64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3</v>
      </c>
      <c r="D39" s="68" t="n">
        <f aca="false">SUM(D40,D43)</f>
        <v>2114.4</v>
      </c>
      <c r="E39" s="68" t="n">
        <f aca="false">SUM(E40,E43)</f>
        <v>1</v>
      </c>
      <c r="F39" s="68" t="n">
        <f aca="false">SUM(F40,F43)</f>
        <v>704.8</v>
      </c>
      <c r="G39" s="68" t="n">
        <f aca="false">SUM(G40,G43)</f>
        <v>1</v>
      </c>
      <c r="H39" s="68" t="n">
        <f aca="false">SUM(H40,H43)</f>
        <v>64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1</v>
      </c>
      <c r="F43" s="68" t="n">
        <v>704.8</v>
      </c>
      <c r="G43" s="68" t="n">
        <v>1</v>
      </c>
      <c r="H43" s="68" t="n">
        <v>640</v>
      </c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1</v>
      </c>
      <c r="F45" s="68" t="n">
        <v>704.8</v>
      </c>
      <c r="G45" s="68" t="n">
        <v>1</v>
      </c>
      <c r="H45" s="68" t="n">
        <v>640</v>
      </c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89</v>
      </c>
      <c r="D49" s="66" t="n">
        <f aca="false">SUM(D50:D53)</f>
        <v>1247.65</v>
      </c>
      <c r="E49" s="66" t="n">
        <f aca="false">SUM(E50:E53)</f>
        <v>89</v>
      </c>
      <c r="F49" s="66" t="n">
        <f aca="false">SUM(F50:F53)</f>
        <v>1259.5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79</v>
      </c>
      <c r="D50" s="68" t="n">
        <v>946.319999999999</v>
      </c>
      <c r="E50" s="68" t="n">
        <v>79</v>
      </c>
      <c r="F50" s="68" t="n">
        <v>957.67999999999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264.3</v>
      </c>
      <c r="E51" s="68" t="n">
        <v>3</v>
      </c>
      <c r="F51" s="68" t="n">
        <v>265.34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0.58</v>
      </c>
      <c r="E52" s="68" t="n">
        <v>2</v>
      </c>
      <c r="F52" s="68" t="n">
        <v>10.1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5</v>
      </c>
      <c r="D53" s="68" t="n">
        <v>26.45</v>
      </c>
      <c r="E53" s="68" t="n">
        <v>5</v>
      </c>
      <c r="F53" s="68" t="n">
        <v>26.47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46</v>
      </c>
      <c r="D54" s="66" t="n">
        <v>51450.4000000001</v>
      </c>
      <c r="E54" s="66" t="n">
        <v>83</v>
      </c>
      <c r="F54" s="66" t="n">
        <v>29249.2</v>
      </c>
      <c r="G54" s="66"/>
      <c r="H54" s="66"/>
      <c r="I54" s="66" t="n">
        <v>146</v>
      </c>
      <c r="J54" s="66" t="n">
        <v>51450.4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781</v>
      </c>
      <c r="D55" s="66" t="n">
        <f aca="false">SUM(D6,D27,D38,D49,D54)</f>
        <v>537244.04</v>
      </c>
      <c r="E55" s="66" t="n">
        <f aca="false">SUM(E6,E27,E38,E49,E54)</f>
        <v>522</v>
      </c>
      <c r="F55" s="66" t="n">
        <f aca="false">SUM(F6,F27,F38,F49,F54)</f>
        <v>402178.89</v>
      </c>
      <c r="G55" s="66" t="n">
        <f aca="false">SUM(G6,G27,G38,G49,G54)</f>
        <v>62</v>
      </c>
      <c r="H55" s="66" t="n">
        <f aca="false">SUM(H6,H27,H38,H49,H54)</f>
        <v>53549.2</v>
      </c>
      <c r="I55" s="66" t="n">
        <f aca="false">SUM(I6,I27,I38,I49,I54)</f>
        <v>207</v>
      </c>
      <c r="J55" s="66" t="n">
        <f aca="false">SUM(J6,J27,J38,J49,J54)</f>
        <v>80272.1200000001</v>
      </c>
      <c r="K55" s="66" t="n">
        <f aca="false">SUM(K6,K27,K38,K49,K54)</f>
        <v>79</v>
      </c>
      <c r="L55" s="66" t="n">
        <f aca="false">SUM(L6,L27,L38,L49,L54)</f>
        <v>39292.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7F3332&amp;CФорма № 10, Підрозділ: Тростянецький районний суд Сум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9</v>
      </c>
      <c r="F4" s="85" t="n">
        <f aca="false">SUM(F5:F24)</f>
        <v>39292.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3</v>
      </c>
      <c r="F5" s="88" t="n">
        <v>2114.4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176.2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60</v>
      </c>
      <c r="F7" s="88" t="n">
        <v>26958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 t="n">
        <v>1</v>
      </c>
      <c r="F12" s="88" t="n">
        <v>704.8</v>
      </c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</v>
      </c>
      <c r="F13" s="88" t="n">
        <v>2114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1</v>
      </c>
      <c r="F17" s="88" t="n">
        <v>704.8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5</v>
      </c>
      <c r="F20" s="88" t="n">
        <v>4405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3</v>
      </c>
      <c r="F23" s="88" t="n">
        <v>1057.2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 t="n">
        <v>1</v>
      </c>
      <c r="F24" s="88" t="n">
        <v>352.4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17F3332&amp;CФорма № 10, Підрозділ: Тростянецький районний суд Сум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IT</cp:lastModifiedBy>
  <cp:lastPrinted>2018-03-15T14:08:04Z</cp:lastPrinted>
  <dcterms:modified xsi:type="dcterms:W3CDTF">2018-07-19T1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88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7F3332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