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ростянецький районний суд Сумської області</t>
  </si>
  <si>
    <t xml:space="preserve">Місцезнаходження: </t>
  </si>
  <si>
    <t xml:space="preserve">42600. Сумська область.м. Тростянець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С. Линник</t>
  </si>
  <si>
    <t xml:space="preserve">(підпис)</t>
  </si>
  <si>
    <t xml:space="preserve">(ПІБ)</t>
  </si>
  <si>
    <t xml:space="preserve"> Виконавець:</t>
  </si>
  <si>
    <t xml:space="preserve">Н.Л. Баханцова</t>
  </si>
  <si>
    <t xml:space="preserve">Телефон:</t>
  </si>
  <si>
    <t xml:space="preserve">(05458)5-14-75</t>
  </si>
  <si>
    <t xml:space="preserve">Факс:</t>
  </si>
  <si>
    <t xml:space="preserve">Електронна пошта:</t>
  </si>
  <si>
    <t xml:space="preserve">inbox@tr.su.court.gov.ua</t>
  </si>
  <si>
    <t xml:space="preserve">1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0B14A0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B14A0CE&amp;CФорма № 1-Л, Підрозділ: Тростянецький районний суд Сумської області, Початок періоду: 01.01.2019, Кінець періоду: 31.03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B14A0CE&amp;CФорма № 1-Л, Підрозділ: Тростянецький районний суд Сумської області, Початок періоду: 01.01.2019, Кінець періоду: 31.03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B14A0CE&amp;CФорма № 1-Л, Підрозділ: Тростянецький районний суд Сумської області, Початок періоду: 01.01.2019, Кінець періоду: 31.03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IT</cp:lastModifiedBy>
  <cp:lastPrinted>2018-01-19T10:45:36Z</cp:lastPrinted>
  <dcterms:modified xsi:type="dcterms:W3CDTF">2019-04-09T1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88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B14A0CE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