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ростянецький районний суд Сумської області</t>
  </si>
  <si>
    <t xml:space="preserve">Місцезнаходження: </t>
  </si>
  <si>
    <t xml:space="preserve">42600. Сумська область.м. Тростянець</t>
  </si>
  <si>
    <t xml:space="preserve">вул. Мир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О. Огієнко</t>
  </si>
  <si>
    <t xml:space="preserve">(підпис)</t>
  </si>
  <si>
    <t xml:space="preserve">(ПІБ)</t>
  </si>
  <si>
    <t xml:space="preserve"> Виконавець:</t>
  </si>
  <si>
    <t xml:space="preserve">Н.Л. Баханцова</t>
  </si>
  <si>
    <t xml:space="preserve">Телефон:</t>
  </si>
  <si>
    <t xml:space="preserve">(05458)5-14-75</t>
  </si>
  <si>
    <t xml:space="preserve">Факс:</t>
  </si>
  <si>
    <t xml:space="preserve">Електронна пошта:</t>
  </si>
  <si>
    <t xml:space="preserve">inbox@tr.su.court.gov.ua</t>
  </si>
  <si>
    <t xml:space="preserve">8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9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496C7F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496C7F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496C7F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fals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fals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fals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fals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fals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fals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fals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fals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fals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fals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fals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fals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fals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fals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fals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fals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fals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fals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false" customHeight="true" outlineLevel="0" collapsed="false">
      <c r="A534" s="112" t="n">
        <v>588</v>
      </c>
      <c r="B534" s="122" t="s">
        <v>15</v>
      </c>
      <c r="C534" s="119" t="n">
        <v>210</v>
      </c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fals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fals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496C7F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IT</cp:lastModifiedBy>
  <cp:lastPrinted>2020-07-21T06:08:26Z</cp:lastPrinted>
  <dcterms:modified xsi:type="dcterms:W3CDTF">2024-01-17T08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88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496C7FF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Тростянец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4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