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ростянецький районний суд Сумської області</t>
  </si>
  <si>
    <t xml:space="preserve">Місцезнаходження:</t>
  </si>
  <si>
    <t xml:space="preserve">42600. Сумська область.м. Тростянець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В. Маслов</t>
  </si>
  <si>
    <t xml:space="preserve">(підпис)    </t>
  </si>
  <si>
    <t xml:space="preserve">(ПІБ)    </t>
  </si>
  <si>
    <t xml:space="preserve"> Виконавець:</t>
  </si>
  <si>
    <t xml:space="preserve">Я.О. Бабкова</t>
  </si>
  <si>
    <t xml:space="preserve">Телефон:</t>
  </si>
  <si>
    <t xml:space="preserve">(05458)5-14-75</t>
  </si>
  <si>
    <t xml:space="preserve">Факс:</t>
  </si>
  <si>
    <t xml:space="preserve">Адреса електронної пошти:</t>
  </si>
  <si>
    <t xml:space="preserve">inbox@tr.su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4DEE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085</v>
      </c>
      <c r="D6" s="66" t="n">
        <f aca="false">SUM(D7,D10,D13,D14,D15,D20,D23,D24,D18,D19)</f>
        <v>883699.909999998</v>
      </c>
      <c r="E6" s="66" t="n">
        <f aca="false">SUM(E7,E10,E13,E14,E15,E20,E23,E24,E18,E19)</f>
        <v>667</v>
      </c>
      <c r="F6" s="66" t="n">
        <f aca="false">SUM(F7,F10,F13,F14,F15,F20,F23,F24,F18,F19)</f>
        <v>638949.61</v>
      </c>
      <c r="G6" s="66" t="n">
        <f aca="false">SUM(G7,G10,G13,G14,G15,G20,G23,G24,G18,G19)</f>
        <v>104</v>
      </c>
      <c r="H6" s="66" t="n">
        <f aca="false">SUM(H7,H10,H13,H14,H15,H20,H23,H24,H18,H19)</f>
        <v>87766.32</v>
      </c>
      <c r="I6" s="66" t="n">
        <f aca="false">SUM(I7,I10,I13,I14,I15,I20,I23,I24,I18,I19)</f>
        <v>128</v>
      </c>
      <c r="J6" s="66" t="n">
        <f aca="false">SUM(J7,J10,J13,J14,J15,J20,J23,J24,J18,J19)</f>
        <v>63867.06</v>
      </c>
      <c r="K6" s="66" t="n">
        <f aca="false">SUM(K7,K10,K13,K14,K15,K20,K23,K24,K18,K19)</f>
        <v>197</v>
      </c>
      <c r="L6" s="66" t="n">
        <f aca="false">SUM(L7,L10,L13,L14,L15,L20,L23,L24,L18,L19)</f>
        <v>114754.6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86</v>
      </c>
      <c r="D7" s="68" t="n">
        <v>468925.109999999</v>
      </c>
      <c r="E7" s="68" t="n">
        <v>212</v>
      </c>
      <c r="F7" s="68" t="n">
        <v>341894.95</v>
      </c>
      <c r="G7" s="68" t="n">
        <v>22</v>
      </c>
      <c r="H7" s="68" t="n">
        <v>30717.52</v>
      </c>
      <c r="I7" s="68" t="n">
        <v>68</v>
      </c>
      <c r="J7" s="68" t="n">
        <v>46263.26</v>
      </c>
      <c r="K7" s="68" t="n">
        <v>92</v>
      </c>
      <c r="L7" s="68" t="n">
        <v>67356.87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74</v>
      </c>
      <c r="D8" s="68" t="n">
        <v>308786.73</v>
      </c>
      <c r="E8" s="68" t="n">
        <v>151</v>
      </c>
      <c r="F8" s="68" t="n">
        <v>270824.46</v>
      </c>
      <c r="G8" s="68" t="n">
        <v>17</v>
      </c>
      <c r="H8" s="68" t="n">
        <v>27145</v>
      </c>
      <c r="I8" s="68" t="n">
        <v>8</v>
      </c>
      <c r="J8" s="68" t="n">
        <v>5861.2</v>
      </c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12</v>
      </c>
      <c r="D9" s="68" t="n">
        <v>160138.38</v>
      </c>
      <c r="E9" s="68" t="n">
        <v>61</v>
      </c>
      <c r="F9" s="68" t="n">
        <v>71070.49</v>
      </c>
      <c r="G9" s="68" t="n">
        <v>5</v>
      </c>
      <c r="H9" s="68" t="n">
        <v>3572.52</v>
      </c>
      <c r="I9" s="68" t="n">
        <v>60</v>
      </c>
      <c r="J9" s="68" t="n">
        <v>40402.06</v>
      </c>
      <c r="K9" s="68" t="n">
        <v>91</v>
      </c>
      <c r="L9" s="68" t="n">
        <v>65594.870000000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13</v>
      </c>
      <c r="D10" s="68" t="n">
        <v>243860.799999999</v>
      </c>
      <c r="E10" s="68" t="n">
        <v>226</v>
      </c>
      <c r="F10" s="68" t="n">
        <v>178992</v>
      </c>
      <c r="G10" s="68" t="n">
        <v>51</v>
      </c>
      <c r="H10" s="68" t="n">
        <v>42377.6</v>
      </c>
      <c r="I10" s="68" t="n">
        <v>9</v>
      </c>
      <c r="J10" s="68" t="n">
        <v>7752.8</v>
      </c>
      <c r="K10" s="68" t="n">
        <v>26</v>
      </c>
      <c r="L10" s="68" t="n">
        <v>1973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2</v>
      </c>
      <c r="D11" s="68" t="n">
        <v>38764</v>
      </c>
      <c r="E11" s="68" t="n">
        <v>4</v>
      </c>
      <c r="F11" s="68" t="n">
        <v>8811</v>
      </c>
      <c r="G11" s="68" t="n">
        <v>18</v>
      </c>
      <c r="H11" s="68" t="n">
        <v>28800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91</v>
      </c>
      <c r="D12" s="68" t="n">
        <v>205096.799999999</v>
      </c>
      <c r="E12" s="68" t="n">
        <v>222</v>
      </c>
      <c r="F12" s="68" t="n">
        <v>170181</v>
      </c>
      <c r="G12" s="68" t="n">
        <v>33</v>
      </c>
      <c r="H12" s="68" t="n">
        <v>13577.6</v>
      </c>
      <c r="I12" s="68" t="n">
        <v>9</v>
      </c>
      <c r="J12" s="68" t="n">
        <v>7752.8</v>
      </c>
      <c r="K12" s="68" t="n">
        <v>26</v>
      </c>
      <c r="L12" s="68" t="n">
        <v>1973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21</v>
      </c>
      <c r="D13" s="68" t="n">
        <v>85280.8000000001</v>
      </c>
      <c r="E13" s="68" t="n">
        <v>93</v>
      </c>
      <c r="F13" s="68" t="n">
        <v>66252.4600000001</v>
      </c>
      <c r="G13" s="68" t="n">
        <v>27</v>
      </c>
      <c r="H13" s="68" t="n">
        <v>9417.59999999999</v>
      </c>
      <c r="I13" s="68" t="n">
        <v>3</v>
      </c>
      <c r="J13" s="68" t="n">
        <v>1409.6</v>
      </c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55</v>
      </c>
      <c r="D15" s="68" t="n">
        <v>66251.2000000001</v>
      </c>
      <c r="E15" s="68" t="n">
        <v>127</v>
      </c>
      <c r="F15" s="68" t="n">
        <v>50224.4000000001</v>
      </c>
      <c r="G15" s="68" t="n">
        <v>4</v>
      </c>
      <c r="H15" s="68" t="n">
        <v>5253.6</v>
      </c>
      <c r="I15" s="68"/>
      <c r="J15" s="68"/>
      <c r="K15" s="68" t="n">
        <v>24</v>
      </c>
      <c r="L15" s="68" t="n">
        <v>17443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2</v>
      </c>
      <c r="D16" s="68" t="n">
        <v>19382</v>
      </c>
      <c r="E16" s="68" t="n">
        <v>3</v>
      </c>
      <c r="F16" s="68" t="n">
        <v>4405</v>
      </c>
      <c r="G16" s="68" t="n">
        <v>2</v>
      </c>
      <c r="H16" s="68" t="n">
        <v>3524</v>
      </c>
      <c r="I16" s="68"/>
      <c r="J16" s="68"/>
      <c r="K16" s="68" t="n">
        <v>17</v>
      </c>
      <c r="L16" s="68" t="n">
        <v>14977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33</v>
      </c>
      <c r="D17" s="68" t="n">
        <v>46869.2000000001</v>
      </c>
      <c r="E17" s="68" t="n">
        <v>124</v>
      </c>
      <c r="F17" s="68" t="n">
        <v>45819.4000000001</v>
      </c>
      <c r="G17" s="68" t="n">
        <v>2</v>
      </c>
      <c r="H17" s="68" t="n">
        <v>1729.6</v>
      </c>
      <c r="I17" s="68"/>
      <c r="J17" s="68"/>
      <c r="K17" s="68" t="n">
        <v>7</v>
      </c>
      <c r="L17" s="68" t="n">
        <v>2466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10</v>
      </c>
      <c r="D18" s="68" t="n">
        <v>19382</v>
      </c>
      <c r="E18" s="68" t="n">
        <v>9</v>
      </c>
      <c r="F18" s="68" t="n">
        <v>1585.8</v>
      </c>
      <c r="G18" s="68"/>
      <c r="H18" s="68"/>
      <c r="I18" s="68" t="n">
        <v>48</v>
      </c>
      <c r="J18" s="68" t="n">
        <v>8441.4</v>
      </c>
      <c r="K18" s="68" t="n">
        <v>54</v>
      </c>
      <c r="L18" s="68" t="n">
        <v>9514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5</v>
      </c>
      <c r="D38" s="66" t="n">
        <f aca="false">SUM(D39,D46,D47,D48)</f>
        <v>3524</v>
      </c>
      <c r="E38" s="66" t="n">
        <f aca="false">SUM(E39,E46,E47,E48)</f>
        <v>2</v>
      </c>
      <c r="F38" s="66" t="n">
        <f aca="false">SUM(F39,F46,F47,F48)</f>
        <v>1409.6</v>
      </c>
      <c r="G38" s="66" t="n">
        <f aca="false">SUM(G39,G46,G47,G48)</f>
        <v>1</v>
      </c>
      <c r="H38" s="66" t="n">
        <f aca="false">SUM(H39,H46,H47,H48)</f>
        <v>64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</v>
      </c>
      <c r="L38" s="66" t="n">
        <f aca="false">SUM(L39,L46,L47,L48)</f>
        <v>704.8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5</v>
      </c>
      <c r="D39" s="68" t="n">
        <f aca="false">SUM(D40,D43)</f>
        <v>3524</v>
      </c>
      <c r="E39" s="68" t="n">
        <f aca="false">SUM(E40,E43)</f>
        <v>2</v>
      </c>
      <c r="F39" s="68" t="n">
        <f aca="false">SUM(F40,F43)</f>
        <v>1409.6</v>
      </c>
      <c r="G39" s="68" t="n">
        <f aca="false">SUM(G40,G43)</f>
        <v>1</v>
      </c>
      <c r="H39" s="68" t="n">
        <f aca="false">SUM(H40,H43)</f>
        <v>64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</v>
      </c>
      <c r="L39" s="68" t="n">
        <f aca="false">SUM(L40,L43)</f>
        <v>704.8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5</v>
      </c>
      <c r="D43" s="68" t="n">
        <v>3524</v>
      </c>
      <c r="E43" s="68" t="n">
        <v>2</v>
      </c>
      <c r="F43" s="68" t="n">
        <v>1409.6</v>
      </c>
      <c r="G43" s="68" t="n">
        <v>1</v>
      </c>
      <c r="H43" s="68" t="n">
        <v>640</v>
      </c>
      <c r="I43" s="68"/>
      <c r="J43" s="68"/>
      <c r="K43" s="68" t="n">
        <v>1</v>
      </c>
      <c r="L43" s="68" t="n">
        <v>704.8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5</v>
      </c>
      <c r="D45" s="68" t="n">
        <v>3524</v>
      </c>
      <c r="E45" s="68" t="n">
        <v>2</v>
      </c>
      <c r="F45" s="68" t="n">
        <v>1409.6</v>
      </c>
      <c r="G45" s="68" t="n">
        <v>1</v>
      </c>
      <c r="H45" s="68" t="n">
        <v>640</v>
      </c>
      <c r="I45" s="68"/>
      <c r="J45" s="68"/>
      <c r="K45" s="68" t="n">
        <v>1</v>
      </c>
      <c r="L45" s="68" t="n">
        <v>704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68</v>
      </c>
      <c r="D49" s="66" t="n">
        <f aca="false">SUM(D50:D53)</f>
        <v>2426.5</v>
      </c>
      <c r="E49" s="66" t="n">
        <f aca="false">SUM(E50:E53)</f>
        <v>168</v>
      </c>
      <c r="F49" s="66" t="n">
        <f aca="false">SUM(F50:F53)</f>
        <v>2444.87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44</v>
      </c>
      <c r="D50" s="68" t="n">
        <v>1755.13</v>
      </c>
      <c r="E50" s="68" t="n">
        <v>144</v>
      </c>
      <c r="F50" s="68" t="n">
        <v>1772.3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5</v>
      </c>
      <c r="D51" s="68" t="n">
        <v>370.02</v>
      </c>
      <c r="E51" s="68" t="n">
        <v>5</v>
      </c>
      <c r="F51" s="68" t="n">
        <v>371.2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 t="n">
        <v>3</v>
      </c>
      <c r="D52" s="68" t="n">
        <v>15.87</v>
      </c>
      <c r="E52" s="68" t="n">
        <v>3</v>
      </c>
      <c r="F52" s="68" t="n">
        <v>15.4</v>
      </c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16</v>
      </c>
      <c r="D53" s="68" t="n">
        <v>285.48</v>
      </c>
      <c r="E53" s="68" t="n">
        <v>16</v>
      </c>
      <c r="F53" s="68" t="n">
        <v>285.97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99</v>
      </c>
      <c r="D54" s="66" t="n">
        <v>105367.6</v>
      </c>
      <c r="E54" s="66" t="n">
        <v>179</v>
      </c>
      <c r="F54" s="66" t="n">
        <v>63079.6000000002</v>
      </c>
      <c r="G54" s="66"/>
      <c r="H54" s="66"/>
      <c r="I54" s="66" t="n">
        <v>299</v>
      </c>
      <c r="J54" s="66" t="n">
        <v>105367.6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557</v>
      </c>
      <c r="D55" s="66" t="n">
        <f aca="false">SUM(D6,D27,D38,D49,D54)</f>
        <v>995018.009999998</v>
      </c>
      <c r="E55" s="66" t="n">
        <f aca="false">SUM(E6,E27,E38,E49,E54)</f>
        <v>1016</v>
      </c>
      <c r="F55" s="66" t="n">
        <f aca="false">SUM(F6,F27,F38,F49,F54)</f>
        <v>705883.68</v>
      </c>
      <c r="G55" s="66" t="n">
        <f aca="false">SUM(G6,G27,G38,G49,G54)</f>
        <v>105</v>
      </c>
      <c r="H55" s="66" t="n">
        <f aca="false">SUM(H6,H27,H38,H49,H54)</f>
        <v>88406.32</v>
      </c>
      <c r="I55" s="66" t="n">
        <f aca="false">SUM(I6,I27,I38,I49,I54)</f>
        <v>427</v>
      </c>
      <c r="J55" s="66" t="n">
        <f aca="false">SUM(J6,J27,J38,J49,J54)</f>
        <v>169234.66</v>
      </c>
      <c r="K55" s="66" t="n">
        <f aca="false">SUM(K6,K27,K38,K49,K54)</f>
        <v>198</v>
      </c>
      <c r="L55" s="66" t="n">
        <f aca="false">SUM(L6,L27,L38,L49,L54)</f>
        <v>115459.47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04DEE25&amp;CФорма № 10, Підрозділ: Тростянецький районний суд Сум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84</v>
      </c>
      <c r="F4" s="85" t="n">
        <f aca="false">SUM(F5:F24)</f>
        <v>104272.2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1</v>
      </c>
      <c r="F5" s="88" t="n">
        <v>7752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2</v>
      </c>
      <c r="F6" s="88" t="n">
        <v>881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32</v>
      </c>
      <c r="F7" s="88" t="n">
        <v>66075.0000000001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1</v>
      </c>
      <c r="F11" s="88" t="n">
        <v>704.8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 t="n">
        <v>1</v>
      </c>
      <c r="F12" s="88" t="n">
        <v>704.8</v>
      </c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9</v>
      </c>
      <c r="F13" s="88" t="n">
        <v>5990.8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5</v>
      </c>
      <c r="F14" s="88" t="n">
        <v>4719.2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1</v>
      </c>
      <c r="F17" s="88" t="n">
        <v>704.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17</v>
      </c>
      <c r="F20" s="88" t="n">
        <v>14977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4</v>
      </c>
      <c r="F23" s="88" t="n">
        <v>1409.6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 t="n">
        <v>1</v>
      </c>
      <c r="F24" s="88" t="n">
        <v>352.4</v>
      </c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0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04DEE25&amp;CФорма № 10, Підрозділ: Тростянецький районний суд Сум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IT</cp:lastModifiedBy>
  <cp:lastPrinted>2018-03-15T14:08:04Z</cp:lastPrinted>
  <dcterms:modified xsi:type="dcterms:W3CDTF">2019-01-25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88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04DEE25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