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ростянецький районний суд Сумської області</t>
  </si>
  <si>
    <t xml:space="preserve">Місцезнаходження:</t>
  </si>
  <si>
    <t xml:space="preserve">42600.м. Тростянець.вул. Миру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Маслов</t>
  </si>
  <si>
    <t xml:space="preserve">(підпис)</t>
  </si>
  <si>
    <t xml:space="preserve">(П.І.Б.)</t>
  </si>
  <si>
    <t xml:space="preserve">Виконавець:</t>
  </si>
  <si>
    <t xml:space="preserve">Я.О. Бабкова</t>
  </si>
  <si>
    <t xml:space="preserve">Телефон:</t>
  </si>
  <si>
    <t xml:space="preserve">(05458)5-14-75</t>
  </si>
  <si>
    <t xml:space="preserve">Факс:</t>
  </si>
  <si>
    <t xml:space="preserve">Електронна пошта:</t>
  </si>
  <si>
    <t xml:space="preserve">inbox@tr.su.court.gov.ua</t>
  </si>
  <si>
    <t xml:space="preserve">10 січ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59C7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0</v>
      </c>
      <c r="F6" s="60" t="n">
        <v>122</v>
      </c>
      <c r="G6" s="60" t="n">
        <v>2</v>
      </c>
      <c r="H6" s="60" t="n">
        <v>127</v>
      </c>
      <c r="I6" s="60" t="s">
        <v>40</v>
      </c>
      <c r="J6" s="60" t="n">
        <v>33</v>
      </c>
      <c r="K6" s="61" t="n">
        <v>5</v>
      </c>
      <c r="L6" s="62" t="n">
        <f aca="false">E6-F6</f>
        <v>3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85</v>
      </c>
      <c r="F7" s="60" t="n">
        <v>678</v>
      </c>
      <c r="G7" s="60"/>
      <c r="H7" s="60" t="n">
        <v>681</v>
      </c>
      <c r="I7" s="60" t="n">
        <v>618</v>
      </c>
      <c r="J7" s="60" t="n">
        <v>4</v>
      </c>
      <c r="K7" s="61"/>
      <c r="L7" s="62" t="n">
        <f aca="false">E7-F7</f>
        <v>7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9</v>
      </c>
      <c r="F9" s="60" t="n">
        <v>47</v>
      </c>
      <c r="G9" s="60"/>
      <c r="H9" s="60" t="n">
        <v>43</v>
      </c>
      <c r="I9" s="60" t="n">
        <v>30</v>
      </c>
      <c r="J9" s="60" t="n">
        <v>6</v>
      </c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/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897</v>
      </c>
      <c r="F14" s="64" t="n">
        <f aca="false">SUM(F6:F13)</f>
        <v>849</v>
      </c>
      <c r="G14" s="64" t="n">
        <f aca="false">SUM(G6:G13)</f>
        <v>2</v>
      </c>
      <c r="H14" s="64" t="n">
        <f aca="false">SUM(H6:H13)</f>
        <v>853</v>
      </c>
      <c r="I14" s="64" t="n">
        <f aca="false">SUM(I6:I13)</f>
        <v>649</v>
      </c>
      <c r="J14" s="64" t="n">
        <f aca="false">SUM(J6:J13)</f>
        <v>44</v>
      </c>
      <c r="K14" s="64" t="n">
        <f aca="false">SUM(K6:K13)</f>
        <v>5</v>
      </c>
      <c r="L14" s="62" t="n">
        <f aca="false">E14-F14</f>
        <v>48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70</v>
      </c>
      <c r="F15" s="67" t="n">
        <v>70</v>
      </c>
      <c r="G15" s="67"/>
      <c r="H15" s="67" t="n">
        <v>67</v>
      </c>
      <c r="I15" s="67" t="n">
        <v>51</v>
      </c>
      <c r="J15" s="67" t="n">
        <v>3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9</v>
      </c>
      <c r="F16" s="67" t="n">
        <v>51</v>
      </c>
      <c r="G16" s="67"/>
      <c r="H16" s="67" t="n">
        <v>52</v>
      </c>
      <c r="I16" s="67" t="n">
        <v>34</v>
      </c>
      <c r="J16" s="67" t="n">
        <v>7</v>
      </c>
      <c r="K16" s="61"/>
      <c r="L16" s="62" t="n">
        <f aca="false">E16-F16</f>
        <v>8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78</v>
      </c>
      <c r="F22" s="61" t="n">
        <v>70</v>
      </c>
      <c r="G22" s="61"/>
      <c r="H22" s="61" t="n">
        <v>68</v>
      </c>
      <c r="I22" s="61" t="n">
        <v>34</v>
      </c>
      <c r="J22" s="61" t="n">
        <v>10</v>
      </c>
      <c r="K22" s="61"/>
      <c r="L22" s="62" t="n">
        <f aca="false">E22-F22</f>
        <v>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5</v>
      </c>
      <c r="F23" s="61" t="n">
        <v>61</v>
      </c>
      <c r="G23" s="61"/>
      <c r="H23" s="61" t="n">
        <v>64</v>
      </c>
      <c r="I23" s="61" t="n">
        <v>59</v>
      </c>
      <c r="J23" s="61" t="n">
        <v>1</v>
      </c>
      <c r="K23" s="61"/>
      <c r="L23" s="62" t="n">
        <f aca="false">E23-F23</f>
        <v>4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61</v>
      </c>
      <c r="F25" s="61" t="n">
        <v>636</v>
      </c>
      <c r="G25" s="61"/>
      <c r="H25" s="61" t="n">
        <v>626</v>
      </c>
      <c r="I25" s="61" t="n">
        <v>567</v>
      </c>
      <c r="J25" s="61" t="n">
        <v>35</v>
      </c>
      <c r="K25" s="61"/>
      <c r="L25" s="62" t="n">
        <f aca="false">E25-F25</f>
        <v>25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725</v>
      </c>
      <c r="F26" s="61" t="n">
        <v>570</v>
      </c>
      <c r="G26" s="61" t="n">
        <v>3</v>
      </c>
      <c r="H26" s="61" t="n">
        <v>599</v>
      </c>
      <c r="I26" s="61" t="n">
        <v>471</v>
      </c>
      <c r="J26" s="61" t="n">
        <v>126</v>
      </c>
      <c r="K26" s="61" t="n">
        <v>1</v>
      </c>
      <c r="L26" s="62" t="n">
        <f aca="false">E26-F26</f>
        <v>155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41</v>
      </c>
      <c r="F27" s="61" t="n">
        <v>138</v>
      </c>
      <c r="G27" s="61"/>
      <c r="H27" s="61" t="n">
        <v>141</v>
      </c>
      <c r="I27" s="61" t="n">
        <v>134</v>
      </c>
      <c r="J27" s="61"/>
      <c r="K27" s="61"/>
      <c r="L27" s="62" t="n">
        <f aca="false">E27-F27</f>
        <v>3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150</v>
      </c>
      <c r="F28" s="61" t="n">
        <v>134</v>
      </c>
      <c r="G28" s="61"/>
      <c r="H28" s="61" t="n">
        <v>127</v>
      </c>
      <c r="I28" s="61" t="n">
        <v>119</v>
      </c>
      <c r="J28" s="61" t="n">
        <v>23</v>
      </c>
      <c r="K28" s="61"/>
      <c r="L28" s="62" t="n">
        <f aca="false">E28-F28</f>
        <v>16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</v>
      </c>
      <c r="F29" s="61" t="n">
        <v>1</v>
      </c>
      <c r="G29" s="61"/>
      <c r="H29" s="61" t="n">
        <v>1</v>
      </c>
      <c r="I29" s="61" t="n">
        <v>1</v>
      </c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</v>
      </c>
      <c r="F32" s="61" t="n">
        <v>2</v>
      </c>
      <c r="G32" s="61"/>
      <c r="H32" s="61" t="n">
        <v>1</v>
      </c>
      <c r="I32" s="61" t="n">
        <v>1</v>
      </c>
      <c r="J32" s="61" t="n">
        <v>1</v>
      </c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43</v>
      </c>
      <c r="F33" s="61" t="n">
        <v>41</v>
      </c>
      <c r="G33" s="61"/>
      <c r="H33" s="61" t="n">
        <v>42</v>
      </c>
      <c r="I33" s="61" t="n">
        <v>39</v>
      </c>
      <c r="J33" s="61" t="n">
        <v>1</v>
      </c>
      <c r="K33" s="61"/>
      <c r="L33" s="62" t="n">
        <f aca="false">E33-F33</f>
        <v>2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</v>
      </c>
      <c r="F35" s="61" t="n">
        <v>1</v>
      </c>
      <c r="G35" s="61"/>
      <c r="H35" s="61"/>
      <c r="I35" s="61"/>
      <c r="J35" s="61" t="n">
        <v>1</v>
      </c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088</v>
      </c>
      <c r="F37" s="61" t="n">
        <v>906</v>
      </c>
      <c r="G37" s="61" t="n">
        <v>3</v>
      </c>
      <c r="H37" s="61" t="n">
        <v>900</v>
      </c>
      <c r="I37" s="61" t="n">
        <v>690</v>
      </c>
      <c r="J37" s="61" t="n">
        <v>188</v>
      </c>
      <c r="K37" s="61" t="n">
        <v>1</v>
      </c>
      <c r="L37" s="62" t="n">
        <f aca="false">E37-F37</f>
        <v>182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528</v>
      </c>
      <c r="F38" s="61" t="n">
        <v>514</v>
      </c>
      <c r="G38" s="61"/>
      <c r="H38" s="61" t="n">
        <v>514</v>
      </c>
      <c r="I38" s="61" t="s">
        <v>40</v>
      </c>
      <c r="J38" s="61" t="n">
        <v>14</v>
      </c>
      <c r="K38" s="61"/>
      <c r="L38" s="62" t="n">
        <f aca="false">E38-F38</f>
        <v>14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6</v>
      </c>
      <c r="F39" s="61" t="n">
        <v>15</v>
      </c>
      <c r="G39" s="61"/>
      <c r="H39" s="61" t="n">
        <v>15</v>
      </c>
      <c r="I39" s="61" t="s">
        <v>40</v>
      </c>
      <c r="J39" s="61" t="n">
        <v>1</v>
      </c>
      <c r="K39" s="61"/>
      <c r="L39" s="62" t="n">
        <f aca="false">E39-F39</f>
        <v>1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45</v>
      </c>
      <c r="F40" s="61" t="n">
        <v>45</v>
      </c>
      <c r="G40" s="61"/>
      <c r="H40" s="61" t="n">
        <v>44</v>
      </c>
      <c r="I40" s="61" t="n">
        <v>36</v>
      </c>
      <c r="J40" s="61" t="n">
        <v>1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573</v>
      </c>
      <c r="F41" s="61" t="n">
        <f aca="false">F38+F40</f>
        <v>559</v>
      </c>
      <c r="G41" s="61" t="n">
        <f aca="false">G38+G40</f>
        <v>0</v>
      </c>
      <c r="H41" s="61" t="n">
        <f aca="false">H38+H40</f>
        <v>558</v>
      </c>
      <c r="I41" s="61" t="n">
        <f aca="false">I40</f>
        <v>36</v>
      </c>
      <c r="J41" s="61" t="n">
        <f aca="false">J38+J40</f>
        <v>15</v>
      </c>
      <c r="K41" s="61" t="n">
        <f aca="false">K38+K40</f>
        <v>0</v>
      </c>
      <c r="L41" s="62" t="n">
        <f aca="false">E41-F41</f>
        <v>14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636</v>
      </c>
      <c r="F42" s="61" t="n">
        <f aca="false">F14+F22+F37+F41</f>
        <v>2384</v>
      </c>
      <c r="G42" s="61" t="n">
        <f aca="false">G14+G22+G37+G41</f>
        <v>5</v>
      </c>
      <c r="H42" s="61" t="n">
        <f aca="false">H14+H22+H37+H41</f>
        <v>2379</v>
      </c>
      <c r="I42" s="61" t="n">
        <f aca="false">I14+I22+I37+I41</f>
        <v>1409</v>
      </c>
      <c r="J42" s="61" t="n">
        <f aca="false">J14+J22+J37+J41</f>
        <v>257</v>
      </c>
      <c r="K42" s="61" t="n">
        <f aca="false">K14+K22+K37+K41</f>
        <v>6</v>
      </c>
      <c r="L42" s="62" t="n">
        <f aca="false">E42-F42</f>
        <v>25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F59C780&amp;CФорма № 1-мзс, Підрозділ: Тростянецький районний суд Сумс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3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3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9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4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80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7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53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0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33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42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3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8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6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55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9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8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9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F59C780&amp;CФорма № 1-мзс, Підрозділ: Тростянецький районний суд Сумс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27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85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37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39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8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41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6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28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5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0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7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364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2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41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3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14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791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297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23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7703565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3396121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 t="n">
        <v>1</v>
      </c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10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5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396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34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707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4401652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84400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5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810</v>
      </c>
      <c r="F58" s="156" t="n">
        <v>34</v>
      </c>
      <c r="G58" s="156" t="n">
        <v>7</v>
      </c>
      <c r="H58" s="156" t="n">
        <v>2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64</v>
      </c>
      <c r="F59" s="156" t="n">
        <v>4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702</v>
      </c>
      <c r="F60" s="156" t="n">
        <v>197</v>
      </c>
      <c r="G60" s="156" t="n">
        <v>1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558</v>
      </c>
      <c r="F61" s="156"/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F59C780&amp;CФорма № 1-мзс, Підрозділ: Тростянецький районний суд Сумс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233463035019455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13636363636364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0531914893617021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97902684563758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1189.5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1318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7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9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37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67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6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F59C780&amp;CФорма № 1-мзс, Підрозділ: Тростянецький районний суд Сумс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IT</cp:lastModifiedBy>
  <cp:lastPrinted>2018-03-28T07:45:37Z</cp:lastPrinted>
  <dcterms:modified xsi:type="dcterms:W3CDTF">2019-01-25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88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F59C780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