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ростянецький районний суд Сумської області</t>
  </si>
  <si>
    <t xml:space="preserve">Місцезнаходження:</t>
  </si>
  <si>
    <t xml:space="preserve">42600. Сумська область.м. Тростянець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С. Линник</t>
  </si>
  <si>
    <t xml:space="preserve">(підпис)    </t>
  </si>
  <si>
    <t xml:space="preserve">(ПІБ)    </t>
  </si>
  <si>
    <t xml:space="preserve"> Виконавець:</t>
  </si>
  <si>
    <t xml:space="preserve">Я.О. Бабкова</t>
  </si>
  <si>
    <t xml:space="preserve">Телефон:</t>
  </si>
  <si>
    <t xml:space="preserve">(05458)5-14-75</t>
  </si>
  <si>
    <t xml:space="preserve">Факс:</t>
  </si>
  <si>
    <t xml:space="preserve">Адреса електронної пошти:</t>
  </si>
  <si>
    <t xml:space="preserve">inbox@tr.su.court.gov.ua</t>
  </si>
  <si>
    <t xml:space="preserve">2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274EB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34</v>
      </c>
      <c r="D6" s="66" t="n">
        <f aca="false">SUM(D7,D10,D13,D14,D15,D21,D24,D25,D18,D19,D20)</f>
        <v>396531.75</v>
      </c>
      <c r="E6" s="66" t="n">
        <f aca="false">SUM(E7,E10,E13,E14,E15,E21,E24,E25,E18,E19,E20)</f>
        <v>281</v>
      </c>
      <c r="F6" s="66" t="n">
        <f aca="false">SUM(F7,F10,F13,F14,F15,F21,F24,F25,F18,F19,F20)</f>
        <v>296057.04</v>
      </c>
      <c r="G6" s="66" t="n">
        <f aca="false">SUM(G7,G10,G13,G14,G15,G21,G24,G25,G18,G19,G20)</f>
        <v>23</v>
      </c>
      <c r="H6" s="66" t="n">
        <f aca="false">SUM(H7,H10,H13,H14,H15,H21,H24,H25,H18,H19,H20)</f>
        <v>18788.19</v>
      </c>
      <c r="I6" s="66" t="n">
        <f aca="false">SUM(I7,I10,I13,I14,I15,I21,I24,I25,I18,I19,I20)</f>
        <v>49</v>
      </c>
      <c r="J6" s="66" t="n">
        <f aca="false">SUM(J7,J10,J13,J14,J15,J21,J24,J25,J18,J19,J20)</f>
        <v>30393.26</v>
      </c>
      <c r="K6" s="66" t="n">
        <f aca="false">SUM(K7,K10,K13,K14,K15,K21,K24,K25,K18,K19,K20)</f>
        <v>85</v>
      </c>
      <c r="L6" s="66" t="n">
        <f aca="false">SUM(L7,L10,L13,L14,L15,L21,L24,L25,L18,L19,L20)</f>
        <v>52714.4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55</v>
      </c>
      <c r="D7" s="68" t="n">
        <v>209234.25</v>
      </c>
      <c r="E7" s="68" t="n">
        <v>86</v>
      </c>
      <c r="F7" s="68" t="n">
        <v>151977.08</v>
      </c>
      <c r="G7" s="68" t="n">
        <v>9</v>
      </c>
      <c r="H7" s="68" t="n">
        <v>12865.59</v>
      </c>
      <c r="I7" s="68" t="n">
        <v>29</v>
      </c>
      <c r="J7" s="68" t="n">
        <v>20079</v>
      </c>
      <c r="K7" s="68" t="n">
        <v>33</v>
      </c>
      <c r="L7" s="68" t="n">
        <v>25628.3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75</v>
      </c>
      <c r="D8" s="68" t="n">
        <v>144454.55</v>
      </c>
      <c r="E8" s="68" t="n">
        <v>66</v>
      </c>
      <c r="F8" s="68" t="n">
        <v>127006.54</v>
      </c>
      <c r="G8" s="68" t="n">
        <v>5</v>
      </c>
      <c r="H8" s="68" t="n">
        <v>8969</v>
      </c>
      <c r="I8" s="68" t="n">
        <v>4</v>
      </c>
      <c r="J8" s="68" t="n">
        <v>3010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0</v>
      </c>
      <c r="D9" s="68" t="n">
        <v>64779.7</v>
      </c>
      <c r="E9" s="68" t="n">
        <v>20</v>
      </c>
      <c r="F9" s="68" t="n">
        <v>24970.54</v>
      </c>
      <c r="G9" s="68" t="n">
        <v>4</v>
      </c>
      <c r="H9" s="68" t="n">
        <v>3896.59</v>
      </c>
      <c r="I9" s="68" t="n">
        <v>25</v>
      </c>
      <c r="J9" s="68" t="n">
        <v>17069</v>
      </c>
      <c r="K9" s="68" t="n">
        <v>33</v>
      </c>
      <c r="L9" s="68" t="n">
        <v>25628.3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7</v>
      </c>
      <c r="D10" s="68" t="n">
        <v>104502.4</v>
      </c>
      <c r="E10" s="68" t="n">
        <v>92</v>
      </c>
      <c r="F10" s="68" t="n">
        <v>85953.2599999999</v>
      </c>
      <c r="G10" s="68" t="n">
        <v>4</v>
      </c>
      <c r="H10" s="68" t="n">
        <v>2207.8</v>
      </c>
      <c r="I10" s="68" t="n">
        <v>5</v>
      </c>
      <c r="J10" s="68" t="n">
        <v>7032.66</v>
      </c>
      <c r="K10" s="68" t="n">
        <v>17</v>
      </c>
      <c r="L10" s="68" t="n">
        <v>13062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2</v>
      </c>
      <c r="D11" s="68" t="n">
        <v>23052</v>
      </c>
      <c r="E11" s="68" t="n">
        <v>10</v>
      </c>
      <c r="F11" s="68" t="n">
        <v>20619.6</v>
      </c>
      <c r="G11" s="68"/>
      <c r="H11" s="68"/>
      <c r="I11" s="68" t="n">
        <v>2</v>
      </c>
      <c r="J11" s="68" t="n">
        <v>5089.6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05</v>
      </c>
      <c r="D12" s="68" t="n">
        <v>81450.4</v>
      </c>
      <c r="E12" s="68" t="n">
        <v>82</v>
      </c>
      <c r="F12" s="68" t="n">
        <v>65333.6600000001</v>
      </c>
      <c r="G12" s="68" t="n">
        <v>4</v>
      </c>
      <c r="H12" s="68" t="n">
        <v>2207.8</v>
      </c>
      <c r="I12" s="68" t="n">
        <v>3</v>
      </c>
      <c r="J12" s="68" t="n">
        <v>1943.06</v>
      </c>
      <c r="K12" s="68" t="n">
        <v>17</v>
      </c>
      <c r="L12" s="68" t="n">
        <v>13062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3</v>
      </c>
      <c r="D13" s="68" t="n">
        <v>41493.6</v>
      </c>
      <c r="E13" s="68" t="n">
        <v>39</v>
      </c>
      <c r="F13" s="68" t="n">
        <v>29904</v>
      </c>
      <c r="G13" s="68" t="n">
        <v>10</v>
      </c>
      <c r="H13" s="68" t="n">
        <v>3714.8</v>
      </c>
      <c r="I13" s="68" t="n">
        <v>1</v>
      </c>
      <c r="J13" s="68" t="n">
        <v>768.4</v>
      </c>
      <c r="K13" s="68" t="n">
        <v>4</v>
      </c>
      <c r="L13" s="68" t="n">
        <v>3073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768.4</v>
      </c>
      <c r="E14" s="68" t="n">
        <v>1</v>
      </c>
      <c r="F14" s="68" t="n">
        <v>768.4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67</v>
      </c>
      <c r="D15" s="68" t="n">
        <v>28622.9</v>
      </c>
      <c r="E15" s="68" t="n">
        <v>53</v>
      </c>
      <c r="F15" s="68" t="n">
        <v>21323.1</v>
      </c>
      <c r="G15" s="68"/>
      <c r="H15" s="68"/>
      <c r="I15" s="68"/>
      <c r="J15" s="68"/>
      <c r="K15" s="68" t="n">
        <v>14</v>
      </c>
      <c r="L15" s="68" t="n">
        <v>768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</v>
      </c>
      <c r="D16" s="68" t="n">
        <v>4802.5</v>
      </c>
      <c r="E16" s="68" t="n">
        <v>1</v>
      </c>
      <c r="F16" s="68" t="n">
        <v>960.5</v>
      </c>
      <c r="G16" s="68"/>
      <c r="H16" s="68"/>
      <c r="I16" s="68"/>
      <c r="J16" s="68"/>
      <c r="K16" s="68" t="n">
        <v>4</v>
      </c>
      <c r="L16" s="68" t="n">
        <v>3842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62</v>
      </c>
      <c r="D17" s="68" t="n">
        <v>23820.4</v>
      </c>
      <c r="E17" s="68" t="n">
        <v>52</v>
      </c>
      <c r="F17" s="68" t="n">
        <v>20362.6</v>
      </c>
      <c r="G17" s="68"/>
      <c r="H17" s="68"/>
      <c r="I17" s="68"/>
      <c r="J17" s="68"/>
      <c r="K17" s="68" t="n">
        <v>10</v>
      </c>
      <c r="L17" s="68" t="n">
        <v>384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8</v>
      </c>
      <c r="D18" s="68" t="n">
        <v>7299.8</v>
      </c>
      <c r="E18" s="68" t="n">
        <v>7</v>
      </c>
      <c r="F18" s="68" t="n">
        <v>1520.8</v>
      </c>
      <c r="G18" s="68"/>
      <c r="H18" s="68"/>
      <c r="I18" s="68" t="n">
        <v>14</v>
      </c>
      <c r="J18" s="68" t="n">
        <v>2513.2</v>
      </c>
      <c r="K18" s="68" t="n">
        <v>17</v>
      </c>
      <c r="L18" s="68" t="n">
        <v>3265.7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3</v>
      </c>
      <c r="D21" s="68" t="n">
        <f aca="false">SUM(D22:D23)</f>
        <v>4610.4</v>
      </c>
      <c r="E21" s="68" t="n">
        <f aca="false">SUM(E22:E23)</f>
        <v>3</v>
      </c>
      <c r="F21" s="68" t="n">
        <f aca="false">SUM(F22:F23)</f>
        <v>4610.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768.4</v>
      </c>
      <c r="E22" s="68" t="n">
        <v>1</v>
      </c>
      <c r="F22" s="68" t="n">
        <v>768.4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2</v>
      </c>
      <c r="D23" s="68" t="n">
        <v>3842</v>
      </c>
      <c r="E23" s="68" t="n">
        <v>2</v>
      </c>
      <c r="F23" s="68" t="n">
        <v>3842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768.4</v>
      </c>
      <c r="E39" s="66" t="n">
        <f aca="false">SUM(E40,E47,E48,E49)</f>
        <v>1</v>
      </c>
      <c r="F39" s="66" t="n">
        <f aca="false">SUM(F40,F47,F48,F49)</f>
        <v>768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768.4</v>
      </c>
      <c r="E40" s="68" t="n">
        <f aca="false">SUM(E41,E44)</f>
        <v>1</v>
      </c>
      <c r="F40" s="68" t="n">
        <f aca="false">SUM(F41,F44)</f>
        <v>768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768.4</v>
      </c>
      <c r="E44" s="68" t="n">
        <v>1</v>
      </c>
      <c r="F44" s="68" t="n">
        <v>768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768.4</v>
      </c>
      <c r="E46" s="68" t="n">
        <v>1</v>
      </c>
      <c r="F46" s="68" t="n">
        <v>768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96</v>
      </c>
      <c r="D50" s="66" t="n">
        <f aca="false">SUM(D51:D54)</f>
        <v>1786.51</v>
      </c>
      <c r="E50" s="66" t="n">
        <f aca="false">SUM(E51:E54)</f>
        <v>96</v>
      </c>
      <c r="F50" s="66" t="n">
        <f aca="false">SUM(F51:F54)</f>
        <v>1785.6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90</v>
      </c>
      <c r="D51" s="68" t="n">
        <v>1550.23</v>
      </c>
      <c r="E51" s="68" t="n">
        <v>90</v>
      </c>
      <c r="F51" s="68" t="n">
        <v>1549.5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6</v>
      </c>
      <c r="D54" s="68" t="n">
        <v>236.28</v>
      </c>
      <c r="E54" s="68" t="n">
        <v>6</v>
      </c>
      <c r="F54" s="68" t="n">
        <v>236.1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37</v>
      </c>
      <c r="D55" s="66" t="n">
        <v>52635.3999999999</v>
      </c>
      <c r="E55" s="66" t="n">
        <v>77</v>
      </c>
      <c r="F55" s="66" t="n">
        <v>29583.4</v>
      </c>
      <c r="G55" s="66"/>
      <c r="H55" s="66"/>
      <c r="I55" s="66" t="n">
        <v>137</v>
      </c>
      <c r="J55" s="66" t="n">
        <v>52635.3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68</v>
      </c>
      <c r="D56" s="66" t="n">
        <f aca="false">SUM(D6,D28,D39,D50,D55)</f>
        <v>451722.06</v>
      </c>
      <c r="E56" s="66" t="n">
        <f aca="false">SUM(E6,E28,E39,E50,E55)</f>
        <v>455</v>
      </c>
      <c r="F56" s="66" t="n">
        <f aca="false">SUM(F6,F28,F39,F50,F55)</f>
        <v>328194.51</v>
      </c>
      <c r="G56" s="66" t="n">
        <f aca="false">SUM(G6,G28,G39,G50,G55)</f>
        <v>23</v>
      </c>
      <c r="H56" s="66" t="n">
        <f aca="false">SUM(H6,H28,H39,H50,H55)</f>
        <v>18788.19</v>
      </c>
      <c r="I56" s="66" t="n">
        <f aca="false">SUM(I6,I28,I39,I50,I55)</f>
        <v>186</v>
      </c>
      <c r="J56" s="66" t="n">
        <f aca="false">SUM(J6,J28,J39,J50,J55)</f>
        <v>83028.6599999999</v>
      </c>
      <c r="K56" s="66" t="n">
        <f aca="false">SUM(K6,K28,K39,K50,K55)</f>
        <v>85</v>
      </c>
      <c r="L56" s="66" t="n">
        <f aca="false">SUM(L6,L28,L39,L50,L55)</f>
        <v>52714.4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6274EB1&amp;CФорма № 10, Підрозділ: Тростянецький районний суд Сум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61</v>
      </c>
      <c r="F4" s="85" t="n">
        <f aca="false">SUM(F5:F24)</f>
        <v>35425.4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6</v>
      </c>
      <c r="F5" s="88" t="n">
        <v>4610.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0</v>
      </c>
      <c r="F7" s="88" t="n">
        <v>20938.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384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4497.3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4</v>
      </c>
      <c r="F20" s="88" t="n">
        <v>3842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152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6274EB1&amp;CФорма № 10, Підрозділ: Тростянецький районний суд Сум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IT</cp:lastModifiedBy>
  <cp:lastPrinted>2018-03-15T14:08:04Z</cp:lastPrinted>
  <dcterms:modified xsi:type="dcterms:W3CDTF">2019-07-10T07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88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274EB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