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19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Тростянецький районний суд Сумської області</t>
  </si>
  <si>
    <t xml:space="preserve">Місцезнаходження:</t>
  </si>
  <si>
    <t xml:space="preserve">42600. Сумська область.м. Тростянець</t>
  </si>
  <si>
    <t xml:space="preserve">вул. Миру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М.В. Щербаченко</t>
  </si>
  <si>
    <t xml:space="preserve">(підпис)    </t>
  </si>
  <si>
    <t xml:space="preserve">(ПІБ)    </t>
  </si>
  <si>
    <t xml:space="preserve"> Виконавець:</t>
  </si>
  <si>
    <t xml:space="preserve">Я.О. Бабкова</t>
  </si>
  <si>
    <t xml:space="preserve">Телефон:</t>
  </si>
  <si>
    <t xml:space="preserve">(05458)5-14-75</t>
  </si>
  <si>
    <t xml:space="preserve">Факс:</t>
  </si>
  <si>
    <t xml:space="preserve">Адреса електронної пошти:</t>
  </si>
  <si>
    <t xml:space="preserve">inbox@tr.su.court.gov.ua</t>
  </si>
  <si>
    <t xml:space="preserve">8 січ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9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AA9AB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955</v>
      </c>
      <c r="D6" s="66" t="n">
        <f aca="false">SUM(D7,D10,D13,D14,D15,D21,D24,D25,D18,D19,D20)</f>
        <v>838898.779999999</v>
      </c>
      <c r="E6" s="66" t="n">
        <f aca="false">SUM(E7,E10,E13,E14,E15,E21,E24,E25,E18,E19,E20)</f>
        <v>639</v>
      </c>
      <c r="F6" s="66" t="n">
        <f aca="false">SUM(F7,F10,F13,F14,F15,F21,F24,F25,F18,F19,F20)</f>
        <v>630510.14</v>
      </c>
      <c r="G6" s="66" t="n">
        <f aca="false">SUM(G7,G10,G13,G14,G15,G21,G24,G25,G18,G19,G20)</f>
        <v>46</v>
      </c>
      <c r="H6" s="66" t="n">
        <f aca="false">SUM(H7,H10,H13,H14,H15,H21,H24,H25,H18,H19,H20)</f>
        <v>37453.59</v>
      </c>
      <c r="I6" s="66" t="n">
        <f aca="false">SUM(I7,I10,I13,I14,I15,I21,I24,I25,I18,I19,I20)</f>
        <v>121</v>
      </c>
      <c r="J6" s="66" t="n">
        <f aca="false">SUM(J7,J10,J13,J14,J15,J21,J24,J25,J18,J19,J20)</f>
        <v>74425.03</v>
      </c>
      <c r="K6" s="66" t="n">
        <f aca="false">SUM(K7,K10,K13,K14,K15,K21,K24,K25,K18,K19,K20)</f>
        <v>157</v>
      </c>
      <c r="L6" s="66" t="n">
        <f aca="false">SUM(L7,L10,L13,L14,L15,L21,L24,L25,L18,L19,L20)</f>
        <v>99987.84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322</v>
      </c>
      <c r="D7" s="68" t="n">
        <v>431646.78</v>
      </c>
      <c r="E7" s="68" t="n">
        <v>184</v>
      </c>
      <c r="F7" s="68" t="n">
        <v>307271.08</v>
      </c>
      <c r="G7" s="68" t="n">
        <v>18</v>
      </c>
      <c r="H7" s="68" t="n">
        <v>24807.49</v>
      </c>
      <c r="I7" s="68" t="n">
        <v>61</v>
      </c>
      <c r="J7" s="68" t="n">
        <v>46822.57</v>
      </c>
      <c r="K7" s="68" t="n">
        <v>62</v>
      </c>
      <c r="L7" s="68" t="n">
        <v>55420.64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145</v>
      </c>
      <c r="D8" s="68" t="n">
        <v>279929.09</v>
      </c>
      <c r="E8" s="68" t="n">
        <v>126</v>
      </c>
      <c r="F8" s="68" t="n">
        <v>243284.87</v>
      </c>
      <c r="G8" s="68" t="n">
        <v>10</v>
      </c>
      <c r="H8" s="68" t="n">
        <v>17068.9</v>
      </c>
      <c r="I8" s="68" t="n">
        <v>9</v>
      </c>
      <c r="J8" s="68" t="n">
        <v>7291.61</v>
      </c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177</v>
      </c>
      <c r="D9" s="68" t="n">
        <v>151717.69</v>
      </c>
      <c r="E9" s="68" t="n">
        <v>58</v>
      </c>
      <c r="F9" s="68" t="n">
        <v>63986.21</v>
      </c>
      <c r="G9" s="68" t="n">
        <v>8</v>
      </c>
      <c r="H9" s="68" t="n">
        <v>7738.59</v>
      </c>
      <c r="I9" s="68" t="n">
        <v>52</v>
      </c>
      <c r="J9" s="68" t="n">
        <v>39530.96</v>
      </c>
      <c r="K9" s="68" t="n">
        <v>62</v>
      </c>
      <c r="L9" s="68" t="n">
        <v>55420.64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248</v>
      </c>
      <c r="D10" s="68" t="n">
        <v>224756.999999999</v>
      </c>
      <c r="E10" s="68" t="n">
        <v>191</v>
      </c>
      <c r="F10" s="68" t="n">
        <v>186048.16</v>
      </c>
      <c r="G10" s="68" t="n">
        <v>12</v>
      </c>
      <c r="H10" s="68" t="n">
        <v>6049.8</v>
      </c>
      <c r="I10" s="68" t="n">
        <v>19</v>
      </c>
      <c r="J10" s="68" t="n">
        <v>17789.46</v>
      </c>
      <c r="K10" s="68" t="n">
        <v>28</v>
      </c>
      <c r="L10" s="68" t="n">
        <v>21515.2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29</v>
      </c>
      <c r="D11" s="68" t="n">
        <v>55709</v>
      </c>
      <c r="E11" s="68" t="n">
        <v>27</v>
      </c>
      <c r="F11" s="68" t="n">
        <v>53276.6</v>
      </c>
      <c r="G11" s="68"/>
      <c r="H11" s="68"/>
      <c r="I11" s="68" t="n">
        <v>2</v>
      </c>
      <c r="J11" s="68" t="n">
        <v>5089.6</v>
      </c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219</v>
      </c>
      <c r="D12" s="68" t="n">
        <v>169047.999999999</v>
      </c>
      <c r="E12" s="68" t="n">
        <v>164</v>
      </c>
      <c r="F12" s="68" t="n">
        <v>132771.56</v>
      </c>
      <c r="G12" s="68" t="n">
        <v>12</v>
      </c>
      <c r="H12" s="68" t="n">
        <v>6049.8</v>
      </c>
      <c r="I12" s="68" t="n">
        <v>17</v>
      </c>
      <c r="J12" s="68" t="n">
        <v>12699.86</v>
      </c>
      <c r="K12" s="68" t="n">
        <v>28</v>
      </c>
      <c r="L12" s="68" t="n">
        <v>21515.2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110</v>
      </c>
      <c r="D13" s="68" t="n">
        <v>85292.3999999999</v>
      </c>
      <c r="E13" s="68" t="n">
        <v>88</v>
      </c>
      <c r="F13" s="68" t="n">
        <v>67151.5000000001</v>
      </c>
      <c r="G13" s="68" t="n">
        <v>13</v>
      </c>
      <c r="H13" s="68" t="n">
        <v>4867.4</v>
      </c>
      <c r="I13" s="68" t="n">
        <v>5</v>
      </c>
      <c r="J13" s="68" t="n">
        <v>3073.6</v>
      </c>
      <c r="K13" s="68" t="n">
        <v>6</v>
      </c>
      <c r="L13" s="68" t="n">
        <v>4610.4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 t="n">
        <v>1</v>
      </c>
      <c r="D14" s="68" t="n">
        <v>768.4</v>
      </c>
      <c r="E14" s="68" t="n">
        <v>1</v>
      </c>
      <c r="F14" s="68" t="n">
        <v>768.4</v>
      </c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151</v>
      </c>
      <c r="D15" s="68" t="n">
        <v>65506.0999999999</v>
      </c>
      <c r="E15" s="68" t="n">
        <v>127</v>
      </c>
      <c r="F15" s="68" t="n">
        <v>55072.1999999999</v>
      </c>
      <c r="G15" s="68" t="n">
        <v>1</v>
      </c>
      <c r="H15" s="68" t="n">
        <v>384.2</v>
      </c>
      <c r="I15" s="68"/>
      <c r="J15" s="68"/>
      <c r="K15" s="68" t="n">
        <v>23</v>
      </c>
      <c r="L15" s="68" t="n">
        <v>11141.8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13</v>
      </c>
      <c r="D16" s="68" t="n">
        <v>12486.5</v>
      </c>
      <c r="E16" s="68" t="n">
        <v>9</v>
      </c>
      <c r="F16" s="68" t="n">
        <v>8584</v>
      </c>
      <c r="G16" s="68"/>
      <c r="H16" s="68"/>
      <c r="I16" s="68"/>
      <c r="J16" s="68"/>
      <c r="K16" s="68" t="n">
        <v>4</v>
      </c>
      <c r="L16" s="68" t="n">
        <v>3842</v>
      </c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138</v>
      </c>
      <c r="D17" s="68" t="n">
        <v>53019.5999999999</v>
      </c>
      <c r="E17" s="68" t="n">
        <v>118</v>
      </c>
      <c r="F17" s="68" t="n">
        <v>46488.2</v>
      </c>
      <c r="G17" s="68" t="n">
        <v>1</v>
      </c>
      <c r="H17" s="68" t="n">
        <v>384.2</v>
      </c>
      <c r="I17" s="68"/>
      <c r="J17" s="68"/>
      <c r="K17" s="68" t="n">
        <v>19</v>
      </c>
      <c r="L17" s="68" t="n">
        <v>7299.8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117</v>
      </c>
      <c r="D18" s="68" t="n">
        <v>22475.7</v>
      </c>
      <c r="E18" s="68" t="n">
        <v>44</v>
      </c>
      <c r="F18" s="68" t="n">
        <v>8628.40000000001</v>
      </c>
      <c r="G18" s="68"/>
      <c r="H18" s="68"/>
      <c r="I18" s="68" t="n">
        <v>36</v>
      </c>
      <c r="J18" s="68" t="n">
        <v>6739.4</v>
      </c>
      <c r="K18" s="68" t="n">
        <v>38</v>
      </c>
      <c r="L18" s="68" t="n">
        <v>7299.8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5</v>
      </c>
      <c r="D21" s="68" t="n">
        <f aca="false">SUM(D22:D23)</f>
        <v>7299.8</v>
      </c>
      <c r="E21" s="68" t="n">
        <f aca="false">SUM(E22:E23)</f>
        <v>3</v>
      </c>
      <c r="F21" s="68" t="n">
        <f aca="false">SUM(F22:F23)</f>
        <v>4610.4</v>
      </c>
      <c r="G21" s="68" t="n">
        <f aca="false">SUM(G22:G23)</f>
        <v>2</v>
      </c>
      <c r="H21" s="68" t="n">
        <f aca="false">SUM(H22:H23)</f>
        <v>1344.7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 t="n">
        <v>2</v>
      </c>
      <c r="D22" s="68" t="n">
        <v>1536.8</v>
      </c>
      <c r="E22" s="68" t="n">
        <v>1</v>
      </c>
      <c r="F22" s="68" t="n">
        <v>768.4</v>
      </c>
      <c r="G22" s="68" t="n">
        <v>1</v>
      </c>
      <c r="H22" s="68" t="n">
        <v>384.2</v>
      </c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 t="n">
        <v>3</v>
      </c>
      <c r="D23" s="68" t="n">
        <v>5763</v>
      </c>
      <c r="E23" s="68" t="n">
        <v>2</v>
      </c>
      <c r="F23" s="68" t="n">
        <v>3842</v>
      </c>
      <c r="G23" s="68" t="n">
        <v>1</v>
      </c>
      <c r="H23" s="68" t="n">
        <v>960.5</v>
      </c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 t="n">
        <v>1</v>
      </c>
      <c r="D24" s="68" t="n">
        <v>1152.6</v>
      </c>
      <c r="E24" s="68" t="n">
        <v>1</v>
      </c>
      <c r="F24" s="68" t="n">
        <v>960</v>
      </c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1</v>
      </c>
      <c r="D39" s="66" t="n">
        <f aca="false">SUM(D40,D47,D48,D49)</f>
        <v>768.4</v>
      </c>
      <c r="E39" s="66" t="n">
        <f aca="false">SUM(E40,E47,E48,E49)</f>
        <v>1</v>
      </c>
      <c r="F39" s="66" t="n">
        <f aca="false">SUM(F40,F47,F48,F49)</f>
        <v>768.4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1</v>
      </c>
      <c r="D40" s="68" t="n">
        <f aca="false">SUM(D41,D44)</f>
        <v>768.4</v>
      </c>
      <c r="E40" s="68" t="n">
        <f aca="false">SUM(E41,E44)</f>
        <v>1</v>
      </c>
      <c r="F40" s="68" t="n">
        <f aca="false">SUM(F41,F44)</f>
        <v>768.4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1</v>
      </c>
      <c r="D44" s="68" t="n">
        <v>768.4</v>
      </c>
      <c r="E44" s="68" t="n">
        <v>1</v>
      </c>
      <c r="F44" s="68" t="n">
        <v>768.4</v>
      </c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1</v>
      </c>
      <c r="D46" s="68" t="n">
        <v>768.4</v>
      </c>
      <c r="E46" s="68" t="n">
        <v>1</v>
      </c>
      <c r="F46" s="68" t="n">
        <v>768.4</v>
      </c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323</v>
      </c>
      <c r="D50" s="66" t="n">
        <f aca="false">SUM(D51:D54)</f>
        <v>6414.05000000002</v>
      </c>
      <c r="E50" s="66" t="n">
        <f aca="false">SUM(E51:E54)</f>
        <v>323</v>
      </c>
      <c r="F50" s="66" t="n">
        <f aca="false">SUM(F51:F54)</f>
        <v>6421.61000000001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310</v>
      </c>
      <c r="D51" s="68" t="n">
        <v>5682.15000000002</v>
      </c>
      <c r="E51" s="68" t="n">
        <v>310</v>
      </c>
      <c r="F51" s="68" t="n">
        <v>5689.99000000001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 t="n">
        <v>1</v>
      </c>
      <c r="D53" s="68" t="n">
        <v>17.29</v>
      </c>
      <c r="E53" s="68" t="n">
        <v>1</v>
      </c>
      <c r="F53" s="68" t="n">
        <v>17.28</v>
      </c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 t="n">
        <v>12</v>
      </c>
      <c r="D54" s="68" t="n">
        <v>714.61</v>
      </c>
      <c r="E54" s="68" t="n">
        <v>12</v>
      </c>
      <c r="F54" s="68" t="n">
        <v>714.34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317</v>
      </c>
      <c r="D55" s="66" t="n">
        <v>121791.399999999</v>
      </c>
      <c r="E55" s="66" t="n">
        <v>186</v>
      </c>
      <c r="F55" s="66" t="n">
        <v>71461.1999999997</v>
      </c>
      <c r="G55" s="66"/>
      <c r="H55" s="66"/>
      <c r="I55" s="66" t="n">
        <v>317</v>
      </c>
      <c r="J55" s="66" t="n">
        <v>121791.399999999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1596</v>
      </c>
      <c r="D56" s="66" t="n">
        <f aca="false">SUM(D6,D28,D39,D50,D55)</f>
        <v>967872.629999998</v>
      </c>
      <c r="E56" s="66" t="n">
        <f aca="false">SUM(E6,E28,E39,E50,E55)</f>
        <v>1149</v>
      </c>
      <c r="F56" s="66" t="n">
        <f aca="false">SUM(F6,F28,F39,F50,F55)</f>
        <v>709161.35</v>
      </c>
      <c r="G56" s="66" t="n">
        <f aca="false">SUM(G6,G28,G39,G50,G55)</f>
        <v>46</v>
      </c>
      <c r="H56" s="66" t="n">
        <f aca="false">SUM(H6,H28,H39,H50,H55)</f>
        <v>37453.59</v>
      </c>
      <c r="I56" s="66" t="n">
        <f aca="false">SUM(I6,I28,I39,I50,I55)</f>
        <v>438</v>
      </c>
      <c r="J56" s="66" t="n">
        <f aca="false">SUM(J6,J28,J39,J50,J55)</f>
        <v>196216.429999999</v>
      </c>
      <c r="K56" s="66" t="n">
        <f aca="false">SUM(K6,K28,K39,K50,K55)</f>
        <v>157</v>
      </c>
      <c r="L56" s="66" t="n">
        <f aca="false">SUM(L6,L28,L39,L50,L55)</f>
        <v>99987.84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19AA9AB3&amp;CФорма № 10, Підрозділ: Тростянецький районний суд Сумської області,
 Початок періоду: 01.01.2019, Кінець періоду: 31.12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121</v>
      </c>
      <c r="F4" s="85" t="n">
        <f aca="false">SUM(F5:F25)</f>
        <v>73862.24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6</v>
      </c>
      <c r="F5" s="88" t="n">
        <v>4610.4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84</v>
      </c>
      <c r="F7" s="88" t="n">
        <v>50154.87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 t="n">
        <v>1</v>
      </c>
      <c r="F9" s="88" t="n">
        <v>384.2</v>
      </c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1</v>
      </c>
      <c r="F10" s="88" t="n">
        <v>768.4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1</v>
      </c>
      <c r="F11" s="88" t="n">
        <v>768.4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15</v>
      </c>
      <c r="F13" s="88" t="n">
        <v>9491.97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1</v>
      </c>
      <c r="F17" s="88" t="n">
        <v>768.4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 t="n">
        <v>4</v>
      </c>
      <c r="F20" s="88" t="n">
        <v>3842</v>
      </c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8</v>
      </c>
      <c r="F23" s="88" t="n">
        <v>3073.6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2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4</v>
      </c>
      <c r="C34" s="117" t="s">
        <v>125</v>
      </c>
      <c r="D34" s="117"/>
      <c r="F34" s="122" t="s">
        <v>126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19AA9AB3&amp;CФорма № 10, Підрозділ: Тростянецький районний суд Сумської області,
 Початок періоду: 01.01.2019, Кінець періоду: 31.12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IT</cp:lastModifiedBy>
  <cp:lastPrinted>2018-03-15T14:08:04Z</cp:lastPrinted>
  <dcterms:modified xsi:type="dcterms:W3CDTF">2020-01-22T09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588_4.2019</vt:lpwstr>
  </property>
  <property fmtid="{D5CDD505-2E9C-101B-9397-08002B2CF9AE}" pid="3" name="Версія БД">
    <vt:lpwstr>3.24.3.235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9AA9AB3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Тростянецький районний суд Сум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24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