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м. Тростянець.вул. Миру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В. Щербаченко</t>
  </si>
  <si>
    <t xml:space="preserve">(підпис)</t>
  </si>
  <si>
    <t xml:space="preserve">(П.І.Б.)</t>
  </si>
  <si>
    <t xml:space="preserve">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10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1971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4</v>
      </c>
      <c r="F6" s="60" t="n">
        <v>52</v>
      </c>
      <c r="G6" s="60" t="n">
        <v>1</v>
      </c>
      <c r="H6" s="60" t="n">
        <v>63</v>
      </c>
      <c r="I6" s="60" t="s">
        <v>40</v>
      </c>
      <c r="J6" s="60" t="n">
        <v>21</v>
      </c>
      <c r="K6" s="61" t="n">
        <v>6</v>
      </c>
      <c r="L6" s="62" t="n">
        <f aca="false">E6-F6</f>
        <v>3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85</v>
      </c>
      <c r="F7" s="60" t="n">
        <v>681</v>
      </c>
      <c r="G7" s="60"/>
      <c r="H7" s="60" t="n">
        <v>683</v>
      </c>
      <c r="I7" s="60" t="n">
        <v>629</v>
      </c>
      <c r="J7" s="60" t="n">
        <v>2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6</v>
      </c>
      <c r="F9" s="60" t="n">
        <v>50</v>
      </c>
      <c r="G9" s="60"/>
      <c r="H9" s="60" t="n">
        <v>54</v>
      </c>
      <c r="I9" s="60" t="n">
        <v>37</v>
      </c>
      <c r="J9" s="60" t="n">
        <v>2</v>
      </c>
      <c r="K9" s="61"/>
      <c r="L9" s="62" t="n">
        <f aca="false">E9-F9</f>
        <v>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4</v>
      </c>
      <c r="F12" s="60" t="n">
        <v>4</v>
      </c>
      <c r="G12" s="60"/>
      <c r="H12" s="60" t="n">
        <v>4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830</v>
      </c>
      <c r="F15" s="64" t="n">
        <f aca="false">SUM(F6:F14)</f>
        <v>787</v>
      </c>
      <c r="G15" s="64" t="n">
        <f aca="false">SUM(G6:G14)</f>
        <v>1</v>
      </c>
      <c r="H15" s="64" t="n">
        <f aca="false">SUM(H6:H14)</f>
        <v>804</v>
      </c>
      <c r="I15" s="64" t="n">
        <f aca="false">SUM(I6:I14)</f>
        <v>667</v>
      </c>
      <c r="J15" s="64" t="n">
        <f aca="false">SUM(J6:J14)</f>
        <v>26</v>
      </c>
      <c r="K15" s="64" t="n">
        <f aca="false">SUM(K6:K14)</f>
        <v>6</v>
      </c>
      <c r="L15" s="62" t="n">
        <f aca="false">E15-F15</f>
        <v>43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54</v>
      </c>
      <c r="F16" s="67" t="n">
        <v>51</v>
      </c>
      <c r="G16" s="67"/>
      <c r="H16" s="67" t="n">
        <v>53</v>
      </c>
      <c r="I16" s="67" t="n">
        <v>48</v>
      </c>
      <c r="J16" s="67" t="n">
        <v>1</v>
      </c>
      <c r="K16" s="61"/>
      <c r="L16" s="62" t="n">
        <f aca="false">E16-F16</f>
        <v>3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6</v>
      </c>
      <c r="F17" s="67" t="n">
        <v>49</v>
      </c>
      <c r="G17" s="67" t="n">
        <v>1</v>
      </c>
      <c r="H17" s="67" t="n">
        <v>55</v>
      </c>
      <c r="I17" s="67" t="n">
        <v>47</v>
      </c>
      <c r="J17" s="67" t="n">
        <v>1</v>
      </c>
      <c r="K17" s="61"/>
      <c r="L17" s="62" t="n">
        <f aca="false">E17-F17</f>
        <v>7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5</v>
      </c>
      <c r="F19" s="61" t="n">
        <v>5</v>
      </c>
      <c r="G19" s="61"/>
      <c r="H19" s="61" t="n">
        <v>5</v>
      </c>
      <c r="I19" s="61" t="n">
        <v>5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67</v>
      </c>
      <c r="F24" s="61" t="n">
        <v>59</v>
      </c>
      <c r="G24" s="61" t="n">
        <v>1</v>
      </c>
      <c r="H24" s="61" t="n">
        <v>65</v>
      </c>
      <c r="I24" s="61" t="n">
        <v>52</v>
      </c>
      <c r="J24" s="61" t="n">
        <v>2</v>
      </c>
      <c r="K24" s="61"/>
      <c r="L24" s="62" t="n">
        <f aca="false">E24-F24</f>
        <v>8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83</v>
      </c>
      <c r="F25" s="61" t="n">
        <v>82</v>
      </c>
      <c r="G25" s="61"/>
      <c r="H25" s="61" t="n">
        <v>83</v>
      </c>
      <c r="I25" s="61" t="n">
        <v>68</v>
      </c>
      <c r="J25" s="61"/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574</v>
      </c>
      <c r="F27" s="61" t="n">
        <v>539</v>
      </c>
      <c r="G27" s="61"/>
      <c r="H27" s="61" t="n">
        <v>562</v>
      </c>
      <c r="I27" s="61" t="n">
        <v>527</v>
      </c>
      <c r="J27" s="61" t="n">
        <v>12</v>
      </c>
      <c r="K27" s="61"/>
      <c r="L27" s="62" t="n">
        <f aca="false">E27-F27</f>
        <v>3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59</v>
      </c>
      <c r="F28" s="61" t="n">
        <v>533</v>
      </c>
      <c r="G28" s="61" t="n">
        <v>4</v>
      </c>
      <c r="H28" s="61" t="n">
        <v>558</v>
      </c>
      <c r="I28" s="61" t="n">
        <v>454</v>
      </c>
      <c r="J28" s="61" t="n">
        <v>101</v>
      </c>
      <c r="K28" s="61" t="n">
        <v>5</v>
      </c>
      <c r="L28" s="62" t="n">
        <f aca="false">E28-F28</f>
        <v>12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48</v>
      </c>
      <c r="F29" s="61" t="n">
        <v>148</v>
      </c>
      <c r="G29" s="61"/>
      <c r="H29" s="61" t="n">
        <v>148</v>
      </c>
      <c r="I29" s="61" t="n">
        <v>145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68</v>
      </c>
      <c r="F30" s="61" t="n">
        <v>145</v>
      </c>
      <c r="G30" s="61"/>
      <c r="H30" s="61" t="n">
        <v>154</v>
      </c>
      <c r="I30" s="61" t="n">
        <v>141</v>
      </c>
      <c r="J30" s="61" t="n">
        <v>14</v>
      </c>
      <c r="K30" s="61"/>
      <c r="L30" s="62" t="n">
        <f aca="false">E30-F30</f>
        <v>2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2</v>
      </c>
      <c r="I31" s="61" t="n">
        <v>2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2</v>
      </c>
      <c r="G32" s="61"/>
      <c r="H32" s="61" t="n">
        <v>2</v>
      </c>
      <c r="I32" s="61" t="n">
        <v>1</v>
      </c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3</v>
      </c>
      <c r="G35" s="61"/>
      <c r="H35" s="61" t="n">
        <v>4</v>
      </c>
      <c r="I35" s="61"/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6</v>
      </c>
      <c r="F36" s="61" t="n">
        <v>25</v>
      </c>
      <c r="G36" s="61"/>
      <c r="H36" s="61" t="n">
        <v>26</v>
      </c>
      <c r="I36" s="61" t="n">
        <v>23</v>
      </c>
      <c r="J36" s="61"/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3</v>
      </c>
      <c r="F38" s="61" t="n">
        <v>2</v>
      </c>
      <c r="G38" s="61"/>
      <c r="H38" s="61" t="n">
        <v>3</v>
      </c>
      <c r="I38" s="61"/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97</v>
      </c>
      <c r="F40" s="61" t="n">
        <v>841</v>
      </c>
      <c r="G40" s="61" t="n">
        <v>4</v>
      </c>
      <c r="H40" s="61" t="n">
        <v>870</v>
      </c>
      <c r="I40" s="61" t="n">
        <v>689</v>
      </c>
      <c r="J40" s="61" t="n">
        <v>127</v>
      </c>
      <c r="K40" s="61" t="n">
        <v>5</v>
      </c>
      <c r="L40" s="62" t="n">
        <f aca="false">E40-F40</f>
        <v>15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70</v>
      </c>
      <c r="F41" s="61" t="n">
        <v>556</v>
      </c>
      <c r="G41" s="61"/>
      <c r="H41" s="61" t="n">
        <v>552</v>
      </c>
      <c r="I41" s="61" t="s">
        <v>40</v>
      </c>
      <c r="J41" s="61" t="n">
        <v>18</v>
      </c>
      <c r="K41" s="61"/>
      <c r="L41" s="62" t="n">
        <f aca="false">E41-F41</f>
        <v>1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1</v>
      </c>
      <c r="F42" s="61" t="n">
        <v>20</v>
      </c>
      <c r="G42" s="61"/>
      <c r="H42" s="61" t="n">
        <v>21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7</v>
      </c>
      <c r="F43" s="61" t="n">
        <v>26</v>
      </c>
      <c r="G43" s="61"/>
      <c r="H43" s="61" t="n">
        <v>27</v>
      </c>
      <c r="I43" s="61" t="n">
        <v>26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0</v>
      </c>
      <c r="F44" s="61" t="n">
        <v>10</v>
      </c>
      <c r="G44" s="61"/>
      <c r="H44" s="61" t="n">
        <v>10</v>
      </c>
      <c r="I44" s="61" t="n">
        <v>2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607</v>
      </c>
      <c r="F45" s="61" t="n">
        <f aca="false">F41+F43+F44</f>
        <v>592</v>
      </c>
      <c r="G45" s="61" t="n">
        <f aca="false">G41+G43+G44</f>
        <v>0</v>
      </c>
      <c r="H45" s="61" t="n">
        <f aca="false">H41+H43+H44</f>
        <v>589</v>
      </c>
      <c r="I45" s="61" t="n">
        <f aca="false">I43+I44</f>
        <v>28</v>
      </c>
      <c r="J45" s="61" t="n">
        <f aca="false">J41+J43+J44</f>
        <v>18</v>
      </c>
      <c r="K45" s="61" t="n">
        <f aca="false">K41+K43+K44</f>
        <v>0</v>
      </c>
      <c r="L45" s="62" t="n">
        <f aca="false">E45-F45</f>
        <v>15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501</v>
      </c>
      <c r="F46" s="61" t="n">
        <f aca="false">F15+F24+F40+F45</f>
        <v>2279</v>
      </c>
      <c r="G46" s="61" t="n">
        <f aca="false">G15+G24+G40+G45</f>
        <v>6</v>
      </c>
      <c r="H46" s="61" t="n">
        <f aca="false">H15+H24+H40+H45</f>
        <v>2328</v>
      </c>
      <c r="I46" s="61" t="n">
        <f aca="false">I15+I24+I40+I45</f>
        <v>1436</v>
      </c>
      <c r="J46" s="61" t="n">
        <f aca="false">J15+J24+J40+J45</f>
        <v>173</v>
      </c>
      <c r="K46" s="61" t="n">
        <f aca="false">K15+K24+K40+K45</f>
        <v>11</v>
      </c>
      <c r="L46" s="62" t="n">
        <f aca="false">E46-F46</f>
        <v>22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7197124&amp;CФорма № 1-мзс, Підрозділ: Тростянецький районний суд Сум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9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2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9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8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7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7197124&amp;CФорма № 1-мзс, Підрозділ: Тростянецький районний суд Сум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0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1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43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69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3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3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8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6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44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4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71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7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017005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78370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0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5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75</v>
      </c>
      <c r="F55" s="152" t="n">
        <v>26</v>
      </c>
      <c r="G55" s="152" t="n">
        <v>2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60</v>
      </c>
      <c r="F56" s="152" t="n">
        <v>4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596</v>
      </c>
      <c r="F57" s="152" t="n">
        <v>271</v>
      </c>
      <c r="G57" s="152" t="n">
        <v>3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78</v>
      </c>
      <c r="F58" s="152" t="n">
        <v>1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797</v>
      </c>
      <c r="G62" s="159" t="n">
        <v>4490931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431</v>
      </c>
      <c r="G63" s="162" t="n">
        <v>329886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66</v>
      </c>
      <c r="G64" s="162" t="n">
        <v>1192065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30</v>
      </c>
      <c r="G65" s="167" t="n">
        <v>156954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7197124&amp;CФорма № 1-мзс, Підрозділ: Тростянецький районний суд Сум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3583815028901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3.076923076923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.9370078740157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2.15006581834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164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250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2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3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4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7197124&amp;CФорма № 1-мзс, Підрозділ: Тростянецький районний суд Сум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T</cp:lastModifiedBy>
  <cp:lastPrinted>2018-03-28T07:45:37Z</cp:lastPrinted>
  <dcterms:modified xsi:type="dcterms:W3CDTF">2020-01-22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8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719712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